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ě" sheetId="1" state="visible" r:id="rId2"/>
    <sheet name="Junioři" sheetId="2" state="visible" r:id="rId3"/>
    <sheet name="S15" sheetId="3" state="visible" r:id="rId4"/>
  </sheets>
  <definedNames>
    <definedName function="false" hidden="false" localSheetId="0" name="Excel_BuiltIn__FilterDatabase" vbProcedure="false">Celkově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83">
  <si>
    <t xml:space="preserve">st.č.</t>
  </si>
  <si>
    <t xml:space="preserve">J</t>
  </si>
  <si>
    <t xml:space="preserve">S15</t>
  </si>
  <si>
    <t xml:space="preserve">Jméno</t>
  </si>
  <si>
    <t xml:space="preserve">1. RZ</t>
  </si>
  <si>
    <t xml:space="preserve">2. RZ</t>
  </si>
  <si>
    <t xml:space="preserve">3. RZ</t>
  </si>
  <si>
    <t xml:space="preserve">Total</t>
  </si>
  <si>
    <t xml:space="preserve">Ztráta</t>
  </si>
  <si>
    <t xml:space="preserve">1.</t>
  </si>
  <si>
    <t xml:space="preserve">3.</t>
  </si>
  <si>
    <t xml:space="preserve">Hoferek Martin</t>
  </si>
  <si>
    <t xml:space="preserve">2.</t>
  </si>
  <si>
    <t xml:space="preserve">7.</t>
  </si>
  <si>
    <t xml:space="preserve">Tomša Petr</t>
  </si>
  <si>
    <t xml:space="preserve">Svak Jiří</t>
  </si>
  <si>
    <t xml:space="preserve">4.</t>
  </si>
  <si>
    <t xml:space="preserve">Musil Tomáš</t>
  </si>
  <si>
    <t xml:space="preserve">5.</t>
  </si>
  <si>
    <t xml:space="preserve">Hynčica Vlastimil</t>
  </si>
  <si>
    <t xml:space="preserve">6.</t>
  </si>
  <si>
    <t xml:space="preserve">9.</t>
  </si>
  <si>
    <t xml:space="preserve">Kymla Ondřej</t>
  </si>
  <si>
    <t xml:space="preserve">Říha Marek</t>
  </si>
  <si>
    <t xml:space="preserve">8.</t>
  </si>
  <si>
    <t xml:space="preserve">26.</t>
  </si>
  <si>
    <t xml:space="preserve">Polášek Tomáš</t>
  </si>
  <si>
    <t xml:space="preserve">14.</t>
  </si>
  <si>
    <t xml:space="preserve">Pitra Karel</t>
  </si>
  <si>
    <t xml:space="preserve">10.</t>
  </si>
  <si>
    <t xml:space="preserve">29.</t>
  </si>
  <si>
    <t xml:space="preserve">S</t>
  </si>
  <si>
    <t xml:space="preserve">Daněk Martin</t>
  </si>
  <si>
    <t xml:space="preserve">11.</t>
  </si>
  <si>
    <t xml:space="preserve">18.</t>
  </si>
  <si>
    <t xml:space="preserve">Filípek Radek</t>
  </si>
  <si>
    <t xml:space="preserve">12.</t>
  </si>
  <si>
    <t xml:space="preserve">16.</t>
  </si>
  <si>
    <t xml:space="preserve">Kubec Mira</t>
  </si>
  <si>
    <t xml:space="preserve">13.</t>
  </si>
  <si>
    <t xml:space="preserve">34.</t>
  </si>
  <si>
    <t xml:space="preserve">Pospíchal Viktor</t>
  </si>
  <si>
    <t xml:space="preserve">Žůrek Aleš</t>
  </si>
  <si>
    <t xml:space="preserve">15.</t>
  </si>
  <si>
    <t xml:space="preserve">Říha Aleš</t>
  </si>
  <si>
    <t xml:space="preserve">27.</t>
  </si>
  <si>
    <t xml:space="preserve">Suroviak Roman</t>
  </si>
  <si>
    <t xml:space="preserve">17.</t>
  </si>
  <si>
    <t xml:space="preserve">24.</t>
  </si>
  <si>
    <t xml:space="preserve">Šefránek Jan</t>
  </si>
  <si>
    <t xml:space="preserve">36.</t>
  </si>
  <si>
    <t xml:space="preserve">Mališka Zdeněk</t>
  </si>
  <si>
    <t xml:space="preserve">19.</t>
  </si>
  <si>
    <t xml:space="preserve">30.</t>
  </si>
  <si>
    <t xml:space="preserve">Gajdůšek Ondřej</t>
  </si>
  <si>
    <t xml:space="preserve">20.</t>
  </si>
  <si>
    <t xml:space="preserve">Gajdůšek Jakub</t>
  </si>
  <si>
    <t xml:space="preserve">21.</t>
  </si>
  <si>
    <t xml:space="preserve">Klimeš Jiří</t>
  </si>
  <si>
    <t xml:space="preserve">22.</t>
  </si>
  <si>
    <t xml:space="preserve">33.</t>
  </si>
  <si>
    <t xml:space="preserve">Klimánek Tomáš</t>
  </si>
  <si>
    <t xml:space="preserve">23.</t>
  </si>
  <si>
    <t xml:space="preserve">Frnka Tomáš</t>
  </si>
  <si>
    <t xml:space="preserve">Štěpán Marek</t>
  </si>
  <si>
    <t xml:space="preserve">25.</t>
  </si>
  <si>
    <t xml:space="preserve">Čepica Vojta</t>
  </si>
  <si>
    <t xml:space="preserve">Musil Michal</t>
  </si>
  <si>
    <t xml:space="preserve">Stratil Pavel</t>
  </si>
  <si>
    <t xml:space="preserve">28.</t>
  </si>
  <si>
    <t xml:space="preserve">Bělák Zdeněk</t>
  </si>
  <si>
    <t xml:space="preserve">Křepelka Jan</t>
  </si>
  <si>
    <t xml:space="preserve">Slavík Michal</t>
  </si>
  <si>
    <t xml:space="preserve">31.</t>
  </si>
  <si>
    <t xml:space="preserve">Skalička Tomáš</t>
  </si>
  <si>
    <t xml:space="preserve">32.</t>
  </si>
  <si>
    <t xml:space="preserve">Naňák Martin</t>
  </si>
  <si>
    <t xml:space="preserve">Raclavský Karel</t>
  </si>
  <si>
    <t xml:space="preserve">Kyvela Ladislav</t>
  </si>
  <si>
    <t xml:space="preserve">DNF</t>
  </si>
  <si>
    <t xml:space="preserve">Janalík Lukáš</t>
  </si>
  <si>
    <t xml:space="preserve">35.</t>
  </si>
  <si>
    <t xml:space="preserve">Lang Rad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;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Junioř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ř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S 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15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5" min="5" style="0" width="20.41"/>
    <col collapsed="false" customWidth="true" hidden="false" outlineLevel="0" max="9" min="6" style="1" width="9.14"/>
    <col collapsed="false" customWidth="true" hidden="false" outlineLevel="0" max="12" min="10" style="2" width="9.14"/>
  </cols>
  <sheetData>
    <row r="1" s="13" customFormat="true" ht="20.25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6" t="s">
        <v>3</v>
      </c>
      <c r="F1" s="7" t="s">
        <v>4</v>
      </c>
      <c r="G1" s="8" t="s">
        <v>5</v>
      </c>
      <c r="H1" s="9" t="s">
        <v>6</v>
      </c>
      <c r="I1" s="10" t="s">
        <v>7</v>
      </c>
      <c r="J1" s="11" t="s">
        <v>8</v>
      </c>
      <c r="K1" s="12"/>
      <c r="L1" s="12"/>
    </row>
    <row r="2" customFormat="false" ht="20.25" hidden="false" customHeight="true" outlineLevel="0" collapsed="false">
      <c r="A2" s="14" t="s">
        <v>9</v>
      </c>
      <c r="B2" s="15" t="s">
        <v>10</v>
      </c>
      <c r="C2" s="16"/>
      <c r="D2" s="16"/>
      <c r="E2" s="17" t="s">
        <v>11</v>
      </c>
      <c r="F2" s="18" t="n">
        <v>0.000909722222222222</v>
      </c>
      <c r="G2" s="19" t="n">
        <v>0.00090625</v>
      </c>
      <c r="H2" s="20" t="n">
        <v>0.000905092592592592</v>
      </c>
      <c r="I2" s="21" t="n">
        <f aca="false">SUM(F2:H2)</f>
        <v>0.00272106481481481</v>
      </c>
      <c r="J2" s="22"/>
    </row>
    <row r="3" customFormat="false" ht="20.25" hidden="false" customHeight="true" outlineLevel="0" collapsed="false">
      <c r="A3" s="23" t="s">
        <v>12</v>
      </c>
      <c r="B3" s="24" t="s">
        <v>13</v>
      </c>
      <c r="C3" s="25"/>
      <c r="D3" s="25"/>
      <c r="E3" s="26" t="s">
        <v>14</v>
      </c>
      <c r="F3" s="27" t="n">
        <v>0.000895833333333333</v>
      </c>
      <c r="G3" s="28" t="n">
        <v>0.000905092592592592</v>
      </c>
      <c r="H3" s="29" t="n">
        <v>0.000925925925925926</v>
      </c>
      <c r="I3" s="30" t="n">
        <f aca="false">SUM(F3:H3)</f>
        <v>0.00272685185185185</v>
      </c>
      <c r="J3" s="31" t="n">
        <f aca="false">I3-$I$2</f>
        <v>5.78703703703704E-006</v>
      </c>
    </row>
    <row r="4" customFormat="false" ht="20.25" hidden="false" customHeight="true" outlineLevel="0" collapsed="false">
      <c r="A4" s="23" t="s">
        <v>10</v>
      </c>
      <c r="B4" s="24" t="s">
        <v>12</v>
      </c>
      <c r="C4" s="25"/>
      <c r="D4" s="25"/>
      <c r="E4" s="26" t="s">
        <v>15</v>
      </c>
      <c r="F4" s="27" t="n">
        <v>0.000914351851851852</v>
      </c>
      <c r="G4" s="28" t="n">
        <v>0.000912037037037037</v>
      </c>
      <c r="H4" s="29" t="n">
        <v>0.000918981481481482</v>
      </c>
      <c r="I4" s="30" t="n">
        <f aca="false">SUM(F4:H4)</f>
        <v>0.00274537037037037</v>
      </c>
      <c r="J4" s="31" t="n">
        <f aca="false">I4-$I$2</f>
        <v>2.43055555555556E-005</v>
      </c>
    </row>
    <row r="5" customFormat="false" ht="20.25" hidden="false" customHeight="true" outlineLevel="0" collapsed="false">
      <c r="A5" s="23" t="s">
        <v>16</v>
      </c>
      <c r="B5" s="24" t="s">
        <v>16</v>
      </c>
      <c r="C5" s="25"/>
      <c r="D5" s="25"/>
      <c r="E5" s="26" t="s">
        <v>17</v>
      </c>
      <c r="F5" s="27" t="n">
        <v>0.000920138888888889</v>
      </c>
      <c r="G5" s="28" t="n">
        <v>0.000920138888888889</v>
      </c>
      <c r="H5" s="29" t="n">
        <v>0.000920138888888889</v>
      </c>
      <c r="I5" s="30" t="n">
        <f aca="false">SUM(F5:H5)</f>
        <v>0.00276041666666667</v>
      </c>
      <c r="J5" s="31" t="n">
        <f aca="false">I5-$I$2</f>
        <v>3.93518518518519E-005</v>
      </c>
    </row>
    <row r="6" customFormat="false" ht="20.25" hidden="false" customHeight="true" outlineLevel="0" collapsed="false">
      <c r="A6" s="23" t="s">
        <v>18</v>
      </c>
      <c r="B6" s="24" t="s">
        <v>9</v>
      </c>
      <c r="C6" s="25"/>
      <c r="D6" s="25"/>
      <c r="E6" s="26" t="s">
        <v>19</v>
      </c>
      <c r="F6" s="27" t="n">
        <v>0.00100115740740741</v>
      </c>
      <c r="G6" s="28" t="n">
        <v>0.000872685185185185</v>
      </c>
      <c r="H6" s="29" t="n">
        <v>0.000890046296296296</v>
      </c>
      <c r="I6" s="30" t="n">
        <f aca="false">SUM(F6:H6)</f>
        <v>0.00276388888888889</v>
      </c>
      <c r="J6" s="31" t="n">
        <f aca="false">I6-$I$2</f>
        <v>4.28240740740741E-005</v>
      </c>
    </row>
    <row r="7" customFormat="false" ht="20.25" hidden="false" customHeight="true" outlineLevel="0" collapsed="false">
      <c r="A7" s="23" t="s">
        <v>20</v>
      </c>
      <c r="B7" s="24" t="s">
        <v>21</v>
      </c>
      <c r="C7" s="25"/>
      <c r="D7" s="25"/>
      <c r="E7" s="26" t="s">
        <v>22</v>
      </c>
      <c r="F7" s="27" t="n">
        <v>0.000929398148148148</v>
      </c>
      <c r="G7" s="28" t="n">
        <v>0.000925925925925926</v>
      </c>
      <c r="H7" s="29" t="n">
        <v>0.00091087962962963</v>
      </c>
      <c r="I7" s="30" t="n">
        <f aca="false">SUM(F7:H7)</f>
        <v>0.0027662037037037</v>
      </c>
      <c r="J7" s="31" t="n">
        <f aca="false">I7-$I$2</f>
        <v>4.51388888888889E-005</v>
      </c>
    </row>
    <row r="8" customFormat="false" ht="20.25" hidden="false" customHeight="true" outlineLevel="0" collapsed="false">
      <c r="A8" s="23" t="s">
        <v>13</v>
      </c>
      <c r="B8" s="24" t="s">
        <v>18</v>
      </c>
      <c r="C8" s="25" t="s">
        <v>1</v>
      </c>
      <c r="D8" s="25"/>
      <c r="E8" s="26" t="s">
        <v>23</v>
      </c>
      <c r="F8" s="27" t="n">
        <v>0.000928240740740741</v>
      </c>
      <c r="G8" s="28" t="n">
        <v>0.000923611111111111</v>
      </c>
      <c r="H8" s="29" t="n">
        <v>0.000921296296296296</v>
      </c>
      <c r="I8" s="30" t="n">
        <f aca="false">SUM(F8:H8)</f>
        <v>0.00277314814814815</v>
      </c>
      <c r="J8" s="31" t="n">
        <f aca="false">I8-$I$2</f>
        <v>5.20833333333333E-005</v>
      </c>
    </row>
    <row r="9" customFormat="false" ht="20.25" hidden="false" customHeight="true" outlineLevel="0" collapsed="false">
      <c r="A9" s="23" t="s">
        <v>24</v>
      </c>
      <c r="B9" s="24" t="s">
        <v>25</v>
      </c>
      <c r="C9" s="25" t="s">
        <v>1</v>
      </c>
      <c r="D9" s="25"/>
      <c r="E9" s="26" t="s">
        <v>26</v>
      </c>
      <c r="F9" s="27" t="n">
        <v>0.000941203703703704</v>
      </c>
      <c r="G9" s="28" t="n">
        <v>0.000935185185185185</v>
      </c>
      <c r="H9" s="29" t="n">
        <v>0.000946527777777778</v>
      </c>
      <c r="I9" s="30" t="n">
        <f aca="false">SUM(F9:H9)</f>
        <v>0.00282291666666667</v>
      </c>
      <c r="J9" s="31" t="n">
        <f aca="false">I9-$I$2</f>
        <v>0.000101851851851852</v>
      </c>
    </row>
    <row r="10" customFormat="false" ht="20.25" hidden="false" customHeight="true" outlineLevel="0" collapsed="false">
      <c r="A10" s="23" t="s">
        <v>21</v>
      </c>
      <c r="B10" s="24" t="s">
        <v>27</v>
      </c>
      <c r="C10" s="25" t="s">
        <v>1</v>
      </c>
      <c r="D10" s="25"/>
      <c r="E10" s="26" t="s">
        <v>28</v>
      </c>
      <c r="F10" s="27" t="n">
        <v>0.000966087962962963</v>
      </c>
      <c r="G10" s="28" t="n">
        <v>0.000944675925925926</v>
      </c>
      <c r="H10" s="29" t="n">
        <v>0.000926157407407408</v>
      </c>
      <c r="I10" s="30" t="n">
        <f aca="false">SUM(F10:H10)</f>
        <v>0.0028369212962963</v>
      </c>
      <c r="J10" s="31" t="n">
        <f aca="false">I10-$I$2</f>
        <v>0.000115856481481481</v>
      </c>
    </row>
    <row r="11" customFormat="false" ht="20.25" hidden="false" customHeight="true" outlineLevel="0" collapsed="false">
      <c r="A11" s="23" t="s">
        <v>29</v>
      </c>
      <c r="B11" s="24" t="s">
        <v>30</v>
      </c>
      <c r="C11" s="25" t="s">
        <v>1</v>
      </c>
      <c r="D11" s="25" t="s">
        <v>31</v>
      </c>
      <c r="E11" s="26" t="s">
        <v>32</v>
      </c>
      <c r="F11" s="27" t="n">
        <v>0.000942824074074074</v>
      </c>
      <c r="G11" s="28" t="n">
        <v>0.000995023148148148</v>
      </c>
      <c r="H11" s="29" t="n">
        <v>0.000905092592592592</v>
      </c>
      <c r="I11" s="30" t="n">
        <f aca="false">SUM(F11:H11)</f>
        <v>0.00284293981481482</v>
      </c>
      <c r="J11" s="31" t="n">
        <f aca="false">I11-$I$2</f>
        <v>0.000121875</v>
      </c>
    </row>
    <row r="12" customFormat="false" ht="20.25" hidden="false" customHeight="true" outlineLevel="0" collapsed="false">
      <c r="A12" s="23" t="s">
        <v>33</v>
      </c>
      <c r="B12" s="24" t="s">
        <v>34</v>
      </c>
      <c r="C12" s="25" t="s">
        <v>1</v>
      </c>
      <c r="D12" s="25" t="s">
        <v>31</v>
      </c>
      <c r="E12" s="26" t="s">
        <v>35</v>
      </c>
      <c r="F12" s="27" t="n">
        <v>0.000968055555555556</v>
      </c>
      <c r="G12" s="28" t="n">
        <v>0.000948148148148148</v>
      </c>
      <c r="H12" s="29" t="n">
        <v>0.000972222222222222</v>
      </c>
      <c r="I12" s="30" t="n">
        <f aca="false">SUM(F12:H12)</f>
        <v>0.00288842592592593</v>
      </c>
      <c r="J12" s="31" t="n">
        <f aca="false">I12-$I$2</f>
        <v>0.000167361111111111</v>
      </c>
    </row>
    <row r="13" customFormat="false" ht="20.25" hidden="false" customHeight="true" outlineLevel="0" collapsed="false">
      <c r="A13" s="23" t="s">
        <v>36</v>
      </c>
      <c r="B13" s="24" t="s">
        <v>37</v>
      </c>
      <c r="C13" s="25" t="s">
        <v>1</v>
      </c>
      <c r="D13" s="25" t="s">
        <v>31</v>
      </c>
      <c r="E13" s="26" t="s">
        <v>38</v>
      </c>
      <c r="F13" s="27" t="n">
        <v>0.000978356481481482</v>
      </c>
      <c r="G13" s="28" t="n">
        <v>0.000955902777777778</v>
      </c>
      <c r="H13" s="29" t="n">
        <v>0.000957175925925926</v>
      </c>
      <c r="I13" s="30" t="n">
        <f aca="false">SUM(F13:H13)</f>
        <v>0.00289143518518519</v>
      </c>
      <c r="J13" s="31" t="n">
        <f aca="false">I13-$I$2</f>
        <v>0.00017037037037037</v>
      </c>
    </row>
    <row r="14" customFormat="false" ht="20.25" hidden="false" customHeight="true" outlineLevel="0" collapsed="false">
      <c r="A14" s="23" t="s">
        <v>39</v>
      </c>
      <c r="B14" s="24" t="s">
        <v>40</v>
      </c>
      <c r="C14" s="25" t="s">
        <v>1</v>
      </c>
      <c r="D14" s="25"/>
      <c r="E14" s="26" t="s">
        <v>41</v>
      </c>
      <c r="F14" s="27" t="n">
        <v>0.000972800925925926</v>
      </c>
      <c r="G14" s="28" t="n">
        <v>0.000944328703703704</v>
      </c>
      <c r="H14" s="29" t="n">
        <v>0.000987152777777778</v>
      </c>
      <c r="I14" s="30" t="n">
        <f aca="false">SUM(F14:H14)</f>
        <v>0.00290428240740741</v>
      </c>
      <c r="J14" s="31" t="n">
        <f aca="false">I14-$I$2</f>
        <v>0.000183217592592593</v>
      </c>
    </row>
    <row r="15" customFormat="false" ht="20.25" hidden="false" customHeight="true" outlineLevel="0" collapsed="false">
      <c r="A15" s="23" t="s">
        <v>27</v>
      </c>
      <c r="B15" s="24" t="s">
        <v>24</v>
      </c>
      <c r="C15" s="25" t="s">
        <v>1</v>
      </c>
      <c r="D15" s="25"/>
      <c r="E15" s="26" t="s">
        <v>42</v>
      </c>
      <c r="F15" s="27" t="n">
        <v>0.00102083333333333</v>
      </c>
      <c r="G15" s="28" t="n">
        <v>0.000949074074074074</v>
      </c>
      <c r="H15" s="29" t="n">
        <v>0.000958333333333333</v>
      </c>
      <c r="I15" s="30" t="n">
        <f aca="false">SUM(F15:H15)</f>
        <v>0.00292824074074074</v>
      </c>
      <c r="J15" s="31" t="n">
        <f aca="false">I15-$I$2</f>
        <v>0.000207175925925926</v>
      </c>
    </row>
    <row r="16" customFormat="false" ht="20.25" hidden="false" customHeight="true" outlineLevel="0" collapsed="false">
      <c r="A16" s="23" t="s">
        <v>43</v>
      </c>
      <c r="B16" s="24" t="s">
        <v>20</v>
      </c>
      <c r="C16" s="25" t="s">
        <v>1</v>
      </c>
      <c r="D16" s="25"/>
      <c r="E16" s="26" t="s">
        <v>44</v>
      </c>
      <c r="F16" s="27" t="n">
        <v>0.00094212962962963</v>
      </c>
      <c r="G16" s="28" t="n">
        <v>0.00101967592592593</v>
      </c>
      <c r="H16" s="29" t="n">
        <v>0.000984953703703704</v>
      </c>
      <c r="I16" s="30" t="n">
        <f aca="false">SUM(F16:H16)</f>
        <v>0.00294675925925926</v>
      </c>
      <c r="J16" s="31" t="n">
        <f aca="false">I16-$I$2</f>
        <v>0.000225694444444444</v>
      </c>
    </row>
    <row r="17" customFormat="false" ht="20.25" hidden="false" customHeight="true" outlineLevel="0" collapsed="false">
      <c r="A17" s="23" t="s">
        <v>37</v>
      </c>
      <c r="B17" s="24" t="s">
        <v>45</v>
      </c>
      <c r="C17" s="25"/>
      <c r="D17" s="25"/>
      <c r="E17" s="26" t="s">
        <v>46</v>
      </c>
      <c r="F17" s="27" t="n">
        <v>0.00100069444444444</v>
      </c>
      <c r="G17" s="28" t="n">
        <v>0.000985763888888889</v>
      </c>
      <c r="H17" s="29" t="n">
        <v>0.000982175925925926</v>
      </c>
      <c r="I17" s="30" t="n">
        <f aca="false">SUM(F17:H17)</f>
        <v>0.00296863425925926</v>
      </c>
      <c r="J17" s="31" t="n">
        <f aca="false">I17-$I$2</f>
        <v>0.000247569444444444</v>
      </c>
    </row>
    <row r="18" customFormat="false" ht="20.25" hidden="false" customHeight="true" outlineLevel="0" collapsed="false">
      <c r="A18" s="23" t="s">
        <v>47</v>
      </c>
      <c r="B18" s="24" t="s">
        <v>48</v>
      </c>
      <c r="C18" s="25" t="s">
        <v>1</v>
      </c>
      <c r="D18" s="25" t="s">
        <v>31</v>
      </c>
      <c r="E18" s="26" t="s">
        <v>49</v>
      </c>
      <c r="F18" s="27" t="n">
        <v>0.000993981481481482</v>
      </c>
      <c r="G18" s="28" t="n">
        <v>0.000976388888888889</v>
      </c>
      <c r="H18" s="29" t="n">
        <v>0.00101041666666667</v>
      </c>
      <c r="I18" s="30" t="n">
        <f aca="false">SUM(F18:H18)</f>
        <v>0.00298078703703704</v>
      </c>
      <c r="J18" s="31" t="n">
        <f aca="false">I18-$I$2</f>
        <v>0.000259722222222222</v>
      </c>
    </row>
    <row r="19" customFormat="false" ht="20.25" hidden="false" customHeight="true" outlineLevel="0" collapsed="false">
      <c r="A19" s="23" t="s">
        <v>34</v>
      </c>
      <c r="B19" s="24" t="s">
        <v>50</v>
      </c>
      <c r="C19" s="25"/>
      <c r="D19" s="25"/>
      <c r="E19" s="26" t="s">
        <v>51</v>
      </c>
      <c r="F19" s="27" t="n">
        <v>0.000974884259259259</v>
      </c>
      <c r="G19" s="28" t="n">
        <v>0.000992476851851852</v>
      </c>
      <c r="H19" s="29" t="n">
        <v>0.00101388888888889</v>
      </c>
      <c r="I19" s="30" t="n">
        <f aca="false">SUM(F19:H19)</f>
        <v>0.00298125</v>
      </c>
      <c r="J19" s="31" t="n">
        <f aca="false">I19-$I$2</f>
        <v>0.000260185185185185</v>
      </c>
    </row>
    <row r="20" customFormat="false" ht="20.25" hidden="false" customHeight="true" outlineLevel="0" collapsed="false">
      <c r="A20" s="23" t="s">
        <v>52</v>
      </c>
      <c r="B20" s="24" t="s">
        <v>53</v>
      </c>
      <c r="C20" s="25" t="s">
        <v>1</v>
      </c>
      <c r="D20" s="25"/>
      <c r="E20" s="26" t="s">
        <v>54</v>
      </c>
      <c r="F20" s="27" t="n">
        <v>0.00101099537037037</v>
      </c>
      <c r="G20" s="28" t="n">
        <v>0.000984143518518519</v>
      </c>
      <c r="H20" s="29" t="n">
        <v>0.00101689814814815</v>
      </c>
      <c r="I20" s="30" t="n">
        <f aca="false">SUM(F20:H20)</f>
        <v>0.00301203703703704</v>
      </c>
      <c r="J20" s="31" t="n">
        <f aca="false">I20-$I$2</f>
        <v>0.000290972222222222</v>
      </c>
    </row>
    <row r="21" customFormat="false" ht="20.25" hidden="false" customHeight="true" outlineLevel="0" collapsed="false">
      <c r="A21" s="23" t="s">
        <v>55</v>
      </c>
      <c r="B21" s="24" t="s">
        <v>36</v>
      </c>
      <c r="C21" s="25" t="s">
        <v>1</v>
      </c>
      <c r="D21" s="25" t="s">
        <v>31</v>
      </c>
      <c r="E21" s="26" t="s">
        <v>56</v>
      </c>
      <c r="F21" s="27" t="n">
        <v>0.000958333333333333</v>
      </c>
      <c r="G21" s="28" t="n">
        <v>0.00100578703703704</v>
      </c>
      <c r="H21" s="29" t="n">
        <v>0.0010625</v>
      </c>
      <c r="I21" s="30" t="n">
        <f aca="false">SUM(F21:H21)</f>
        <v>0.00302662037037037</v>
      </c>
      <c r="J21" s="31" t="n">
        <f aca="false">I21-$I$2</f>
        <v>0.000305555555555556</v>
      </c>
    </row>
    <row r="22" customFormat="false" ht="20.25" hidden="false" customHeight="true" outlineLevel="0" collapsed="false">
      <c r="A22" s="23" t="s">
        <v>57</v>
      </c>
      <c r="B22" s="24" t="s">
        <v>39</v>
      </c>
      <c r="C22" s="25" t="s">
        <v>1</v>
      </c>
      <c r="D22" s="25" t="s">
        <v>31</v>
      </c>
      <c r="E22" s="26" t="s">
        <v>58</v>
      </c>
      <c r="F22" s="27" t="n">
        <v>0.0010162037037037</v>
      </c>
      <c r="G22" s="28" t="n">
        <v>0.00102662037037037</v>
      </c>
      <c r="H22" s="29" t="n">
        <v>0.00101041666666667</v>
      </c>
      <c r="I22" s="30" t="n">
        <f aca="false">SUM(F22:H22)</f>
        <v>0.00305324074074074</v>
      </c>
      <c r="J22" s="31" t="n">
        <f aca="false">I22-$I$2</f>
        <v>0.000332175925925926</v>
      </c>
    </row>
    <row r="23" customFormat="false" ht="20.25" hidden="false" customHeight="true" outlineLevel="0" collapsed="false">
      <c r="A23" s="23" t="s">
        <v>59</v>
      </c>
      <c r="B23" s="24" t="s">
        <v>60</v>
      </c>
      <c r="C23" s="25" t="s">
        <v>1</v>
      </c>
      <c r="D23" s="25"/>
      <c r="E23" s="26" t="s">
        <v>61</v>
      </c>
      <c r="F23" s="27" t="n">
        <v>0.00102905092592593</v>
      </c>
      <c r="G23" s="28" t="n">
        <v>0.001028125</v>
      </c>
      <c r="H23" s="29" t="n">
        <v>0.000997337962962963</v>
      </c>
      <c r="I23" s="30" t="n">
        <f aca="false">SUM(F23:H23)</f>
        <v>0.00305451388888889</v>
      </c>
      <c r="J23" s="31" t="n">
        <f aca="false">I23-$I$2</f>
        <v>0.000333449074074074</v>
      </c>
    </row>
    <row r="24" customFormat="false" ht="20.25" hidden="false" customHeight="true" outlineLevel="0" collapsed="false">
      <c r="A24" s="23" t="s">
        <v>62</v>
      </c>
      <c r="B24" s="24" t="s">
        <v>59</v>
      </c>
      <c r="C24" s="25" t="s">
        <v>1</v>
      </c>
      <c r="D24" s="25" t="s">
        <v>31</v>
      </c>
      <c r="E24" s="26" t="s">
        <v>63</v>
      </c>
      <c r="F24" s="27" t="n">
        <v>0.00101273148148148</v>
      </c>
      <c r="G24" s="28" t="n">
        <v>0.00103125</v>
      </c>
      <c r="H24" s="29" t="n">
        <v>0.00102928240740741</v>
      </c>
      <c r="I24" s="30" t="n">
        <f aca="false">SUM(F24:H24)</f>
        <v>0.00307326388888889</v>
      </c>
      <c r="J24" s="31" t="n">
        <f aca="false">I24-$I$2</f>
        <v>0.000352199074074074</v>
      </c>
    </row>
    <row r="25" customFormat="false" ht="20.25" hidden="false" customHeight="true" outlineLevel="0" collapsed="false">
      <c r="A25" s="23" t="s">
        <v>48</v>
      </c>
      <c r="B25" s="24" t="s">
        <v>57</v>
      </c>
      <c r="C25" s="25" t="s">
        <v>1</v>
      </c>
      <c r="D25" s="25" t="s">
        <v>31</v>
      </c>
      <c r="E25" s="26" t="s">
        <v>64</v>
      </c>
      <c r="F25" s="27" t="n">
        <v>0.00104212962962963</v>
      </c>
      <c r="G25" s="28" t="n">
        <v>0.0010505787037037</v>
      </c>
      <c r="H25" s="29" t="n">
        <v>0.0010337962962963</v>
      </c>
      <c r="I25" s="30" t="n">
        <f aca="false">SUM(F25:H25)</f>
        <v>0.00312650462962963</v>
      </c>
      <c r="J25" s="31" t="n">
        <f aca="false">I25-$I$2</f>
        <v>0.000405439814814815</v>
      </c>
    </row>
    <row r="26" customFormat="false" ht="20.25" hidden="false" customHeight="true" outlineLevel="0" collapsed="false">
      <c r="A26" s="23" t="s">
        <v>65</v>
      </c>
      <c r="B26" s="24" t="s">
        <v>47</v>
      </c>
      <c r="C26" s="25" t="s">
        <v>1</v>
      </c>
      <c r="D26" s="25" t="s">
        <v>31</v>
      </c>
      <c r="E26" s="26" t="s">
        <v>66</v>
      </c>
      <c r="F26" s="27" t="n">
        <v>0.000977314814814815</v>
      </c>
      <c r="G26" s="28" t="n">
        <v>0.00112546296296296</v>
      </c>
      <c r="H26" s="29" t="n">
        <v>0.00104710648148148</v>
      </c>
      <c r="I26" s="30" t="n">
        <f aca="false">SUM(F26:H26)</f>
        <v>0.00314988425925926</v>
      </c>
      <c r="J26" s="31" t="n">
        <f aca="false">I26-$I$2</f>
        <v>0.000428819444444444</v>
      </c>
    </row>
    <row r="27" customFormat="false" ht="20.25" hidden="false" customHeight="true" outlineLevel="0" collapsed="false">
      <c r="A27" s="23" t="s">
        <v>25</v>
      </c>
      <c r="B27" s="24" t="s">
        <v>55</v>
      </c>
      <c r="C27" s="25" t="s">
        <v>1</v>
      </c>
      <c r="D27" s="25"/>
      <c r="E27" s="26" t="s">
        <v>67</v>
      </c>
      <c r="F27" s="27" t="n">
        <v>0.00107858796296296</v>
      </c>
      <c r="G27" s="28" t="n">
        <v>0.00107569444444444</v>
      </c>
      <c r="H27" s="29" t="n">
        <v>0.00103773148148148</v>
      </c>
      <c r="I27" s="30" t="n">
        <f aca="false">SUM(F27:H27)</f>
        <v>0.00319201388888889</v>
      </c>
      <c r="J27" s="31" t="n">
        <f aca="false">I27-$I$2</f>
        <v>0.000470949074074074</v>
      </c>
    </row>
    <row r="28" customFormat="false" ht="20.25" hidden="false" customHeight="true" outlineLevel="0" collapsed="false">
      <c r="A28" s="23" t="s">
        <v>45</v>
      </c>
      <c r="B28" s="24" t="s">
        <v>62</v>
      </c>
      <c r="C28" s="25"/>
      <c r="D28" s="25"/>
      <c r="E28" s="26" t="s">
        <v>68</v>
      </c>
      <c r="F28" s="27" t="n">
        <v>0.00108344907407407</v>
      </c>
      <c r="G28" s="28" t="n">
        <v>0.00106550925925926</v>
      </c>
      <c r="H28" s="29" t="n">
        <v>0.00104907407407407</v>
      </c>
      <c r="I28" s="30" t="n">
        <f aca="false">SUM(F28:H28)</f>
        <v>0.00319803240740741</v>
      </c>
      <c r="J28" s="31" t="n">
        <f aca="false">I28-$I$2</f>
        <v>0.000476967592592593</v>
      </c>
    </row>
    <row r="29" customFormat="false" ht="20.25" hidden="false" customHeight="true" outlineLevel="0" collapsed="false">
      <c r="A29" s="23" t="s">
        <v>69</v>
      </c>
      <c r="B29" s="24" t="s">
        <v>33</v>
      </c>
      <c r="C29" s="25" t="s">
        <v>1</v>
      </c>
      <c r="D29" s="25" t="s">
        <v>31</v>
      </c>
      <c r="E29" s="26" t="s">
        <v>70</v>
      </c>
      <c r="F29" s="27" t="n">
        <v>0.000993055555555555</v>
      </c>
      <c r="G29" s="28" t="n">
        <v>0.00111342592592593</v>
      </c>
      <c r="H29" s="29" t="n">
        <v>0.00111111111111111</v>
      </c>
      <c r="I29" s="30" t="n">
        <f aca="false">SUM(F29:H29)</f>
        <v>0.00321759259259259</v>
      </c>
      <c r="J29" s="31" t="n">
        <f aca="false">I29-$I$2</f>
        <v>0.000496527777777778</v>
      </c>
    </row>
    <row r="30" customFormat="false" ht="20.25" hidden="false" customHeight="true" outlineLevel="0" collapsed="false">
      <c r="A30" s="23" t="s">
        <v>30</v>
      </c>
      <c r="B30" s="24" t="s">
        <v>29</v>
      </c>
      <c r="C30" s="25" t="s">
        <v>1</v>
      </c>
      <c r="D30" s="25" t="s">
        <v>31</v>
      </c>
      <c r="E30" s="26" t="s">
        <v>71</v>
      </c>
      <c r="F30" s="27" t="n">
        <v>0.00105439814814815</v>
      </c>
      <c r="G30" s="28" t="n">
        <v>0.00105787037037037</v>
      </c>
      <c r="H30" s="29" t="n">
        <v>0.00111111111111111</v>
      </c>
      <c r="I30" s="30" t="n">
        <f aca="false">SUM(F30:H30)</f>
        <v>0.00322337962962963</v>
      </c>
      <c r="J30" s="31" t="n">
        <f aca="false">I30-$I$2</f>
        <v>0.000502314814814815</v>
      </c>
    </row>
    <row r="31" customFormat="false" ht="20.25" hidden="false" customHeight="true" outlineLevel="0" collapsed="false">
      <c r="A31" s="23" t="s">
        <v>53</v>
      </c>
      <c r="B31" s="24" t="s">
        <v>69</v>
      </c>
      <c r="C31" s="25" t="s">
        <v>1</v>
      </c>
      <c r="D31" s="25" t="s">
        <v>31</v>
      </c>
      <c r="E31" s="26" t="s">
        <v>72</v>
      </c>
      <c r="F31" s="27" t="n">
        <v>0.00112222222222222</v>
      </c>
      <c r="G31" s="28" t="n">
        <v>0.0010837962962963</v>
      </c>
      <c r="H31" s="29" t="n">
        <v>0.00107800925925926</v>
      </c>
      <c r="I31" s="30" t="n">
        <f aca="false">SUM(F31:H31)</f>
        <v>0.00328402777777778</v>
      </c>
      <c r="J31" s="31" t="n">
        <f aca="false">I31-$I$2</f>
        <v>0.000562962962962963</v>
      </c>
    </row>
    <row r="32" customFormat="false" ht="20.25" hidden="false" customHeight="true" outlineLevel="0" collapsed="false">
      <c r="A32" s="23" t="s">
        <v>73</v>
      </c>
      <c r="B32" s="24" t="s">
        <v>73</v>
      </c>
      <c r="C32" s="25" t="s">
        <v>1</v>
      </c>
      <c r="D32" s="25"/>
      <c r="E32" s="26" t="s">
        <v>74</v>
      </c>
      <c r="F32" s="27" t="n">
        <v>0.00110428240740741</v>
      </c>
      <c r="G32" s="28" t="n">
        <v>0.00109074074074074</v>
      </c>
      <c r="H32" s="29" t="n">
        <v>0.00113449074074074</v>
      </c>
      <c r="I32" s="30" t="n">
        <f aca="false">SUM(F32:H32)</f>
        <v>0.00332951388888889</v>
      </c>
      <c r="J32" s="31" t="n">
        <f aca="false">I32-$I$2</f>
        <v>0.000608449074074074</v>
      </c>
    </row>
    <row r="33" customFormat="false" ht="20.25" hidden="false" customHeight="true" outlineLevel="0" collapsed="false">
      <c r="A33" s="23" t="s">
        <v>75</v>
      </c>
      <c r="B33" s="24" t="s">
        <v>43</v>
      </c>
      <c r="C33" s="25" t="s">
        <v>1</v>
      </c>
      <c r="D33" s="25" t="s">
        <v>31</v>
      </c>
      <c r="E33" s="26" t="s">
        <v>76</v>
      </c>
      <c r="F33" s="27" t="n">
        <v>0.00100324074074074</v>
      </c>
      <c r="G33" s="28" t="n">
        <v>0.00108402777777778</v>
      </c>
      <c r="H33" s="29" t="n">
        <v>0.00125185185185185</v>
      </c>
      <c r="I33" s="30" t="n">
        <f aca="false">SUM(F33:H33)</f>
        <v>0.00333912037037037</v>
      </c>
      <c r="J33" s="31" t="n">
        <f aca="false">I33-$I$2</f>
        <v>0.000618055555555556</v>
      </c>
    </row>
    <row r="34" customFormat="false" ht="20.25" hidden="false" customHeight="true" outlineLevel="0" collapsed="false">
      <c r="A34" s="23" t="s">
        <v>60</v>
      </c>
      <c r="B34" s="24" t="s">
        <v>65</v>
      </c>
      <c r="C34" s="25" t="s">
        <v>1</v>
      </c>
      <c r="D34" s="25" t="s">
        <v>31</v>
      </c>
      <c r="E34" s="26" t="s">
        <v>77</v>
      </c>
      <c r="F34" s="27" t="n">
        <v>0.00111956018518519</v>
      </c>
      <c r="G34" s="28" t="n">
        <v>0.00123229166666667</v>
      </c>
      <c r="H34" s="29" t="n">
        <v>0.00121921296296296</v>
      </c>
      <c r="I34" s="30" t="n">
        <f aca="false">SUM(F34:H34)</f>
        <v>0.00357106481481481</v>
      </c>
      <c r="J34" s="31" t="n">
        <f aca="false">I34-$I$2</f>
        <v>0.00085</v>
      </c>
    </row>
    <row r="35" customFormat="false" ht="20.25" hidden="false" customHeight="true" outlineLevel="0" collapsed="false">
      <c r="A35" s="32" t="s">
        <v>40</v>
      </c>
      <c r="B35" s="33" t="s">
        <v>52</v>
      </c>
      <c r="C35" s="34" t="s">
        <v>1</v>
      </c>
      <c r="D35" s="34" t="s">
        <v>31</v>
      </c>
      <c r="E35" s="35" t="s">
        <v>78</v>
      </c>
      <c r="F35" s="36" t="n">
        <v>0.00129363425925926</v>
      </c>
      <c r="G35" s="37" t="n">
        <v>0.00122592592592593</v>
      </c>
      <c r="H35" s="38" t="n">
        <v>0.00126921296296296</v>
      </c>
      <c r="I35" s="39" t="n">
        <f aca="false">SUM(F35:H35)</f>
        <v>0.00378877314814815</v>
      </c>
      <c r="J35" s="40" t="n">
        <f aca="false">I35-$I$2</f>
        <v>0.00106770833333333</v>
      </c>
    </row>
    <row r="36" customFormat="false" ht="20.25" hidden="false" customHeight="true" outlineLevel="0" collapsed="false">
      <c r="A36" s="41"/>
      <c r="B36" s="41"/>
      <c r="C36" s="41"/>
      <c r="D36" s="41"/>
      <c r="E36" s="41"/>
      <c r="F36" s="42"/>
      <c r="G36" s="42"/>
      <c r="H36" s="42"/>
      <c r="I36" s="42"/>
    </row>
    <row r="37" customFormat="false" ht="20.25" hidden="false" customHeight="true" outlineLevel="0" collapsed="false">
      <c r="A37" s="43"/>
      <c r="B37" s="43"/>
      <c r="C37" s="43"/>
      <c r="D37" s="43"/>
      <c r="E37" s="43"/>
      <c r="F37" s="44"/>
      <c r="G37" s="44"/>
      <c r="H37" s="44"/>
      <c r="I37" s="44"/>
    </row>
    <row r="38" customFormat="false" ht="20.25" hidden="false" customHeight="true" outlineLevel="0" collapsed="false">
      <c r="A38" s="14" t="s">
        <v>79</v>
      </c>
      <c r="B38" s="45" t="s">
        <v>75</v>
      </c>
      <c r="C38" s="46" t="s">
        <v>1</v>
      </c>
      <c r="D38" s="46"/>
      <c r="E38" s="47" t="s">
        <v>80</v>
      </c>
      <c r="F38" s="48" t="n">
        <v>0.000978009259259259</v>
      </c>
      <c r="G38" s="49" t="s">
        <v>79</v>
      </c>
      <c r="H38" s="50" t="s">
        <v>79</v>
      </c>
      <c r="I38" s="51" t="n">
        <f aca="false">SUM(F38:H38)</f>
        <v>0.000978009259259259</v>
      </c>
    </row>
    <row r="39" customFormat="false" ht="20.25" hidden="false" customHeight="true" outlineLevel="0" collapsed="false">
      <c r="A39" s="32" t="s">
        <v>79</v>
      </c>
      <c r="B39" s="33" t="s">
        <v>81</v>
      </c>
      <c r="C39" s="34"/>
      <c r="D39" s="34"/>
      <c r="E39" s="35" t="s">
        <v>82</v>
      </c>
      <c r="F39" s="39" t="n">
        <v>0.000969444444444444</v>
      </c>
      <c r="G39" s="37" t="n">
        <v>0.000944675925925926</v>
      </c>
      <c r="H39" s="52" t="s">
        <v>79</v>
      </c>
      <c r="I39" s="53" t="n">
        <f aca="false">SUM(F39:H39)</f>
        <v>0.00191412037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1.Makro1">
                <anchor moveWithCells="true" sizeWithCells="false">
                  <from>
                    <xdr:col>10</xdr:col>
                    <xdr:colOff>553320</xdr:colOff>
                    <xdr:row>5</xdr:row>
                    <xdr:rowOff>218880</xdr:rowOff>
                  </from>
                  <to>
                    <xdr:col>13</xdr:col>
                    <xdr:colOff>209880</xdr:colOff>
                    <xdr:row>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1.Makro2">
                <anchor moveWithCells="true" sizeWithCells="false">
                  <from>
                    <xdr:col>10</xdr:col>
                    <xdr:colOff>563400</xdr:colOff>
                    <xdr:row>8</xdr:row>
                    <xdr:rowOff>85320</xdr:rowOff>
                  </from>
                  <to>
                    <xdr:col>13</xdr:col>
                    <xdr:colOff>209880</xdr:colOff>
                    <xdr:row>9</xdr:row>
                    <xdr:rowOff>21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5" min="5" style="0" width="20.41"/>
  </cols>
  <sheetData>
    <row r="1" customFormat="false" ht="20.25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6" t="s">
        <v>3</v>
      </c>
      <c r="F1" s="7" t="s">
        <v>4</v>
      </c>
      <c r="G1" s="8" t="s">
        <v>5</v>
      </c>
      <c r="H1" s="9" t="s">
        <v>6</v>
      </c>
      <c r="I1" s="10" t="s">
        <v>7</v>
      </c>
      <c r="J1" s="11" t="s">
        <v>8</v>
      </c>
    </row>
    <row r="2" customFormat="false" ht="20.25" hidden="false" customHeight="true" outlineLevel="0" collapsed="false">
      <c r="A2" s="23" t="s">
        <v>9</v>
      </c>
      <c r="B2" s="24" t="s">
        <v>18</v>
      </c>
      <c r="C2" s="25" t="s">
        <v>1</v>
      </c>
      <c r="D2" s="25"/>
      <c r="E2" s="26" t="s">
        <v>23</v>
      </c>
      <c r="F2" s="27" t="n">
        <v>0.000928240740740741</v>
      </c>
      <c r="G2" s="28" t="n">
        <v>0.000923611111111111</v>
      </c>
      <c r="H2" s="29" t="n">
        <v>0.000921296296296296</v>
      </c>
      <c r="I2" s="30" t="n">
        <v>0.00277314814814815</v>
      </c>
      <c r="J2" s="31"/>
    </row>
    <row r="3" customFormat="false" ht="20.25" hidden="false" customHeight="true" outlineLevel="0" collapsed="false">
      <c r="A3" s="23" t="s">
        <v>12</v>
      </c>
      <c r="B3" s="24" t="s">
        <v>25</v>
      </c>
      <c r="C3" s="25" t="s">
        <v>1</v>
      </c>
      <c r="D3" s="25"/>
      <c r="E3" s="26" t="s">
        <v>26</v>
      </c>
      <c r="F3" s="27" t="n">
        <v>0.000941203703703704</v>
      </c>
      <c r="G3" s="28" t="n">
        <v>0.000935185185185185</v>
      </c>
      <c r="H3" s="29" t="n">
        <v>0.000946527777777778</v>
      </c>
      <c r="I3" s="30" t="n">
        <v>0.00282291666666667</v>
      </c>
      <c r="J3" s="31" t="n">
        <f aca="false">I3-$I$2</f>
        <v>4.97685185185185E-005</v>
      </c>
    </row>
    <row r="4" customFormat="false" ht="20.25" hidden="false" customHeight="true" outlineLevel="0" collapsed="false">
      <c r="A4" s="23" t="s">
        <v>10</v>
      </c>
      <c r="B4" s="24" t="s">
        <v>27</v>
      </c>
      <c r="C4" s="25" t="s">
        <v>1</v>
      </c>
      <c r="D4" s="25"/>
      <c r="E4" s="26" t="s">
        <v>28</v>
      </c>
      <c r="F4" s="27" t="n">
        <v>0.000966087962962963</v>
      </c>
      <c r="G4" s="28" t="n">
        <v>0.000944675925925926</v>
      </c>
      <c r="H4" s="29" t="n">
        <v>0.000926157407407408</v>
      </c>
      <c r="I4" s="30" t="n">
        <v>0.0028369212962963</v>
      </c>
      <c r="J4" s="31" t="n">
        <f aca="false">I4-$I$2</f>
        <v>6.37731481481481E-005</v>
      </c>
    </row>
    <row r="5" customFormat="false" ht="20.25" hidden="false" customHeight="true" outlineLevel="0" collapsed="false">
      <c r="A5" s="23" t="s">
        <v>16</v>
      </c>
      <c r="B5" s="24" t="s">
        <v>30</v>
      </c>
      <c r="C5" s="25" t="s">
        <v>1</v>
      </c>
      <c r="D5" s="25" t="s">
        <v>31</v>
      </c>
      <c r="E5" s="26" t="s">
        <v>32</v>
      </c>
      <c r="F5" s="27" t="n">
        <v>0.000942824074074074</v>
      </c>
      <c r="G5" s="28" t="n">
        <v>0.000995023148148148</v>
      </c>
      <c r="H5" s="29" t="n">
        <v>0.000905092592592592</v>
      </c>
      <c r="I5" s="30" t="n">
        <v>0.00284293981481482</v>
      </c>
      <c r="J5" s="31" t="n">
        <f aca="false">I5-$I$2</f>
        <v>6.97916666666667E-005</v>
      </c>
    </row>
    <row r="6" customFormat="false" ht="20.25" hidden="false" customHeight="true" outlineLevel="0" collapsed="false">
      <c r="A6" s="23" t="s">
        <v>18</v>
      </c>
      <c r="B6" s="24" t="s">
        <v>34</v>
      </c>
      <c r="C6" s="25" t="s">
        <v>1</v>
      </c>
      <c r="D6" s="25" t="s">
        <v>31</v>
      </c>
      <c r="E6" s="26" t="s">
        <v>35</v>
      </c>
      <c r="F6" s="27" t="n">
        <v>0.000968055555555556</v>
      </c>
      <c r="G6" s="28" t="n">
        <v>0.000948148148148148</v>
      </c>
      <c r="H6" s="29" t="n">
        <v>0.000972222222222222</v>
      </c>
      <c r="I6" s="30" t="n">
        <v>0.00288842592592593</v>
      </c>
      <c r="J6" s="31" t="n">
        <f aca="false">I6-$I$2</f>
        <v>0.000115277777777778</v>
      </c>
    </row>
    <row r="7" customFormat="false" ht="20.25" hidden="false" customHeight="true" outlineLevel="0" collapsed="false">
      <c r="A7" s="23" t="s">
        <v>20</v>
      </c>
      <c r="B7" s="24" t="s">
        <v>37</v>
      </c>
      <c r="C7" s="25" t="s">
        <v>1</v>
      </c>
      <c r="D7" s="25" t="s">
        <v>31</v>
      </c>
      <c r="E7" s="26" t="s">
        <v>38</v>
      </c>
      <c r="F7" s="27" t="n">
        <v>0.000978356481481482</v>
      </c>
      <c r="G7" s="28" t="n">
        <v>0.000955902777777778</v>
      </c>
      <c r="H7" s="29" t="n">
        <v>0.000957175925925926</v>
      </c>
      <c r="I7" s="30" t="n">
        <v>0.00289143518518519</v>
      </c>
      <c r="J7" s="31" t="n">
        <f aca="false">I7-$I$2</f>
        <v>0.000118287037037037</v>
      </c>
    </row>
    <row r="8" customFormat="false" ht="20.25" hidden="false" customHeight="true" outlineLevel="0" collapsed="false">
      <c r="A8" s="23" t="s">
        <v>13</v>
      </c>
      <c r="B8" s="24" t="s">
        <v>40</v>
      </c>
      <c r="C8" s="25" t="s">
        <v>1</v>
      </c>
      <c r="D8" s="25"/>
      <c r="E8" s="26" t="s">
        <v>41</v>
      </c>
      <c r="F8" s="27" t="n">
        <v>0.000972800925925926</v>
      </c>
      <c r="G8" s="28" t="n">
        <v>0.000944328703703704</v>
      </c>
      <c r="H8" s="29" t="n">
        <v>0.000987152777777778</v>
      </c>
      <c r="I8" s="30" t="n">
        <v>0.00290428240740741</v>
      </c>
      <c r="J8" s="31" t="n">
        <f aca="false">I8-$I$2</f>
        <v>0.000131134259259259</v>
      </c>
    </row>
    <row r="9" customFormat="false" ht="20.25" hidden="false" customHeight="true" outlineLevel="0" collapsed="false">
      <c r="A9" s="23" t="s">
        <v>24</v>
      </c>
      <c r="B9" s="24" t="s">
        <v>24</v>
      </c>
      <c r="C9" s="25" t="s">
        <v>1</v>
      </c>
      <c r="D9" s="25"/>
      <c r="E9" s="26" t="s">
        <v>42</v>
      </c>
      <c r="F9" s="27" t="n">
        <v>0.00102083333333333</v>
      </c>
      <c r="G9" s="28" t="n">
        <v>0.000949074074074074</v>
      </c>
      <c r="H9" s="29" t="n">
        <v>0.000958333333333333</v>
      </c>
      <c r="I9" s="30" t="n">
        <v>0.00292824074074074</v>
      </c>
      <c r="J9" s="31" t="n">
        <f aca="false">I9-$I$2</f>
        <v>0.000155092592592593</v>
      </c>
    </row>
    <row r="10" customFormat="false" ht="20.25" hidden="false" customHeight="true" outlineLevel="0" collapsed="false">
      <c r="A10" s="23" t="s">
        <v>21</v>
      </c>
      <c r="B10" s="24" t="s">
        <v>20</v>
      </c>
      <c r="C10" s="25" t="s">
        <v>1</v>
      </c>
      <c r="D10" s="25"/>
      <c r="E10" s="26" t="s">
        <v>44</v>
      </c>
      <c r="F10" s="27" t="n">
        <v>0.00094212962962963</v>
      </c>
      <c r="G10" s="28" t="n">
        <v>0.00101967592592593</v>
      </c>
      <c r="H10" s="29" t="n">
        <v>0.000984953703703704</v>
      </c>
      <c r="I10" s="30" t="n">
        <v>0.00294675925925926</v>
      </c>
      <c r="J10" s="31" t="n">
        <f aca="false">I10-$I$2</f>
        <v>0.000173611111111111</v>
      </c>
    </row>
    <row r="11" customFormat="false" ht="20.25" hidden="false" customHeight="true" outlineLevel="0" collapsed="false">
      <c r="A11" s="23" t="s">
        <v>29</v>
      </c>
      <c r="B11" s="24" t="s">
        <v>48</v>
      </c>
      <c r="C11" s="25" t="s">
        <v>1</v>
      </c>
      <c r="D11" s="25" t="s">
        <v>31</v>
      </c>
      <c r="E11" s="26" t="s">
        <v>49</v>
      </c>
      <c r="F11" s="27" t="n">
        <v>0.000993981481481482</v>
      </c>
      <c r="G11" s="28" t="n">
        <v>0.000976388888888889</v>
      </c>
      <c r="H11" s="29" t="n">
        <v>0.00101041666666667</v>
      </c>
      <c r="I11" s="30" t="n">
        <v>0.00298078703703704</v>
      </c>
      <c r="J11" s="31" t="n">
        <f aca="false">I11-$I$2</f>
        <v>0.000207638888888889</v>
      </c>
    </row>
    <row r="12" customFormat="false" ht="20.25" hidden="false" customHeight="true" outlineLevel="0" collapsed="false">
      <c r="A12" s="23" t="s">
        <v>33</v>
      </c>
      <c r="B12" s="24" t="s">
        <v>53</v>
      </c>
      <c r="C12" s="25" t="s">
        <v>1</v>
      </c>
      <c r="D12" s="25"/>
      <c r="E12" s="26" t="s">
        <v>54</v>
      </c>
      <c r="F12" s="27" t="n">
        <v>0.00101099537037037</v>
      </c>
      <c r="G12" s="28" t="n">
        <v>0.000984143518518519</v>
      </c>
      <c r="H12" s="29" t="n">
        <v>0.00101689814814815</v>
      </c>
      <c r="I12" s="30" t="n">
        <v>0.00301203703703704</v>
      </c>
      <c r="J12" s="31" t="n">
        <f aca="false">I12-$I$2</f>
        <v>0.000238888888888889</v>
      </c>
    </row>
    <row r="13" customFormat="false" ht="20.25" hidden="false" customHeight="true" outlineLevel="0" collapsed="false">
      <c r="A13" s="23" t="s">
        <v>36</v>
      </c>
      <c r="B13" s="24" t="s">
        <v>36</v>
      </c>
      <c r="C13" s="25" t="s">
        <v>1</v>
      </c>
      <c r="D13" s="25" t="s">
        <v>31</v>
      </c>
      <c r="E13" s="26" t="s">
        <v>56</v>
      </c>
      <c r="F13" s="27" t="n">
        <v>0.000958333333333333</v>
      </c>
      <c r="G13" s="28" t="n">
        <v>0.00100578703703704</v>
      </c>
      <c r="H13" s="29" t="n">
        <v>0.0010625</v>
      </c>
      <c r="I13" s="30" t="n">
        <v>0.00302662037037037</v>
      </c>
      <c r="J13" s="31" t="n">
        <f aca="false">I13-$I$2</f>
        <v>0.000253472222222222</v>
      </c>
    </row>
    <row r="14" customFormat="false" ht="20.25" hidden="false" customHeight="true" outlineLevel="0" collapsed="false">
      <c r="A14" s="23" t="s">
        <v>39</v>
      </c>
      <c r="B14" s="24" t="s">
        <v>39</v>
      </c>
      <c r="C14" s="25" t="s">
        <v>1</v>
      </c>
      <c r="D14" s="25" t="s">
        <v>31</v>
      </c>
      <c r="E14" s="26" t="s">
        <v>58</v>
      </c>
      <c r="F14" s="27" t="n">
        <v>0.0010162037037037</v>
      </c>
      <c r="G14" s="28" t="n">
        <v>0.00102662037037037</v>
      </c>
      <c r="H14" s="29" t="n">
        <v>0.00101041666666667</v>
      </c>
      <c r="I14" s="30" t="n">
        <v>0.00305324074074074</v>
      </c>
      <c r="J14" s="31" t="n">
        <f aca="false">I14-$I$2</f>
        <v>0.000280092592592593</v>
      </c>
    </row>
    <row r="15" customFormat="false" ht="20.25" hidden="false" customHeight="true" outlineLevel="0" collapsed="false">
      <c r="A15" s="23" t="s">
        <v>27</v>
      </c>
      <c r="B15" s="24" t="s">
        <v>60</v>
      </c>
      <c r="C15" s="25" t="s">
        <v>1</v>
      </c>
      <c r="D15" s="25"/>
      <c r="E15" s="26" t="s">
        <v>61</v>
      </c>
      <c r="F15" s="27" t="n">
        <v>0.00102905092592593</v>
      </c>
      <c r="G15" s="28" t="n">
        <v>0.001028125</v>
      </c>
      <c r="H15" s="29" t="n">
        <v>0.000997337962962963</v>
      </c>
      <c r="I15" s="30" t="n">
        <v>0.00305451388888889</v>
      </c>
      <c r="J15" s="31" t="n">
        <f aca="false">I15-$I$2</f>
        <v>0.000281365740740741</v>
      </c>
    </row>
    <row r="16" customFormat="false" ht="20.25" hidden="false" customHeight="true" outlineLevel="0" collapsed="false">
      <c r="A16" s="23" t="s">
        <v>43</v>
      </c>
      <c r="B16" s="24" t="s">
        <v>59</v>
      </c>
      <c r="C16" s="25" t="s">
        <v>1</v>
      </c>
      <c r="D16" s="25" t="s">
        <v>31</v>
      </c>
      <c r="E16" s="26" t="s">
        <v>63</v>
      </c>
      <c r="F16" s="27" t="n">
        <v>0.00101273148148148</v>
      </c>
      <c r="G16" s="28" t="n">
        <v>0.00103125</v>
      </c>
      <c r="H16" s="29" t="n">
        <v>0.00102928240740741</v>
      </c>
      <c r="I16" s="30" t="n">
        <v>0.00307326388888889</v>
      </c>
      <c r="J16" s="31" t="n">
        <f aca="false">I16-$I$2</f>
        <v>0.000300115740740741</v>
      </c>
    </row>
    <row r="17" customFormat="false" ht="20.25" hidden="false" customHeight="true" outlineLevel="0" collapsed="false">
      <c r="A17" s="23" t="s">
        <v>37</v>
      </c>
      <c r="B17" s="24" t="s">
        <v>57</v>
      </c>
      <c r="C17" s="25" t="s">
        <v>1</v>
      </c>
      <c r="D17" s="25" t="s">
        <v>31</v>
      </c>
      <c r="E17" s="26" t="s">
        <v>64</v>
      </c>
      <c r="F17" s="27" t="n">
        <v>0.00104212962962963</v>
      </c>
      <c r="G17" s="28" t="n">
        <v>0.0010505787037037</v>
      </c>
      <c r="H17" s="29" t="n">
        <v>0.0010337962962963</v>
      </c>
      <c r="I17" s="30" t="n">
        <v>0.00312650462962963</v>
      </c>
      <c r="J17" s="31" t="n">
        <f aca="false">I17-$I$2</f>
        <v>0.000353356481481482</v>
      </c>
    </row>
    <row r="18" customFormat="false" ht="20.25" hidden="false" customHeight="true" outlineLevel="0" collapsed="false">
      <c r="A18" s="23" t="s">
        <v>47</v>
      </c>
      <c r="B18" s="24" t="s">
        <v>47</v>
      </c>
      <c r="C18" s="25" t="s">
        <v>1</v>
      </c>
      <c r="D18" s="25" t="s">
        <v>31</v>
      </c>
      <c r="E18" s="26" t="s">
        <v>66</v>
      </c>
      <c r="F18" s="27" t="n">
        <v>0.000977314814814815</v>
      </c>
      <c r="G18" s="28" t="n">
        <v>0.00112546296296296</v>
      </c>
      <c r="H18" s="29" t="n">
        <v>0.00104710648148148</v>
      </c>
      <c r="I18" s="30" t="n">
        <v>0.00314988425925926</v>
      </c>
      <c r="J18" s="31" t="n">
        <f aca="false">I18-$I$2</f>
        <v>0.000376736111111111</v>
      </c>
    </row>
    <row r="19" customFormat="false" ht="20.25" hidden="false" customHeight="true" outlineLevel="0" collapsed="false">
      <c r="A19" s="23" t="s">
        <v>34</v>
      </c>
      <c r="B19" s="24" t="s">
        <v>55</v>
      </c>
      <c r="C19" s="25" t="s">
        <v>1</v>
      </c>
      <c r="D19" s="25"/>
      <c r="E19" s="26" t="s">
        <v>67</v>
      </c>
      <c r="F19" s="27" t="n">
        <v>0.00107858796296296</v>
      </c>
      <c r="G19" s="28" t="n">
        <v>0.00107569444444444</v>
      </c>
      <c r="H19" s="29" t="n">
        <v>0.00103773148148148</v>
      </c>
      <c r="I19" s="30" t="n">
        <v>0.00319201388888889</v>
      </c>
      <c r="J19" s="31" t="n">
        <f aca="false">I19-$I$2</f>
        <v>0.000418865740740741</v>
      </c>
    </row>
    <row r="20" customFormat="false" ht="20.25" hidden="false" customHeight="true" outlineLevel="0" collapsed="false">
      <c r="A20" s="23" t="s">
        <v>52</v>
      </c>
      <c r="B20" s="24" t="s">
        <v>33</v>
      </c>
      <c r="C20" s="25" t="s">
        <v>1</v>
      </c>
      <c r="D20" s="25" t="s">
        <v>31</v>
      </c>
      <c r="E20" s="26" t="s">
        <v>70</v>
      </c>
      <c r="F20" s="27" t="n">
        <v>0.000993055555555555</v>
      </c>
      <c r="G20" s="28" t="n">
        <v>0.00111342592592593</v>
      </c>
      <c r="H20" s="29" t="n">
        <v>0.00111111111111111</v>
      </c>
      <c r="I20" s="30" t="n">
        <v>0.00321759259259259</v>
      </c>
      <c r="J20" s="31" t="n">
        <f aca="false">I20-$I$2</f>
        <v>0.000444444444444444</v>
      </c>
    </row>
    <row r="21" customFormat="false" ht="20.25" hidden="false" customHeight="true" outlineLevel="0" collapsed="false">
      <c r="A21" s="23" t="s">
        <v>55</v>
      </c>
      <c r="B21" s="24" t="s">
        <v>29</v>
      </c>
      <c r="C21" s="25" t="s">
        <v>1</v>
      </c>
      <c r="D21" s="25" t="s">
        <v>31</v>
      </c>
      <c r="E21" s="26" t="s">
        <v>71</v>
      </c>
      <c r="F21" s="27" t="n">
        <v>0.00105439814814815</v>
      </c>
      <c r="G21" s="28" t="n">
        <v>0.00105787037037037</v>
      </c>
      <c r="H21" s="29" t="n">
        <v>0.00111111111111111</v>
      </c>
      <c r="I21" s="30" t="n">
        <v>0.00322337962962963</v>
      </c>
      <c r="J21" s="31" t="n">
        <f aca="false">I21-$I$2</f>
        <v>0.000450231481481481</v>
      </c>
    </row>
    <row r="22" customFormat="false" ht="20.25" hidden="false" customHeight="true" outlineLevel="0" collapsed="false">
      <c r="A22" s="23" t="s">
        <v>57</v>
      </c>
      <c r="B22" s="24" t="s">
        <v>69</v>
      </c>
      <c r="C22" s="25" t="s">
        <v>1</v>
      </c>
      <c r="D22" s="25" t="s">
        <v>31</v>
      </c>
      <c r="E22" s="26" t="s">
        <v>72</v>
      </c>
      <c r="F22" s="27" t="n">
        <v>0.00112222222222222</v>
      </c>
      <c r="G22" s="28" t="n">
        <v>0.0010837962962963</v>
      </c>
      <c r="H22" s="29" t="n">
        <v>0.00107800925925926</v>
      </c>
      <c r="I22" s="30" t="n">
        <v>0.00328402777777778</v>
      </c>
      <c r="J22" s="31" t="n">
        <f aca="false">I22-$I$2</f>
        <v>0.00051087962962963</v>
      </c>
    </row>
    <row r="23" customFormat="false" ht="20.25" hidden="false" customHeight="true" outlineLevel="0" collapsed="false">
      <c r="A23" s="23" t="s">
        <v>59</v>
      </c>
      <c r="B23" s="24" t="s">
        <v>73</v>
      </c>
      <c r="C23" s="25" t="s">
        <v>1</v>
      </c>
      <c r="D23" s="25"/>
      <c r="E23" s="26" t="s">
        <v>74</v>
      </c>
      <c r="F23" s="27" t="n">
        <v>0.00110428240740741</v>
      </c>
      <c r="G23" s="28" t="n">
        <v>0.00109074074074074</v>
      </c>
      <c r="H23" s="29" t="n">
        <v>0.00113449074074074</v>
      </c>
      <c r="I23" s="30" t="n">
        <v>0.00332951388888889</v>
      </c>
      <c r="J23" s="31" t="n">
        <f aca="false">I23-$I$2</f>
        <v>0.000556365740740741</v>
      </c>
    </row>
    <row r="24" customFormat="false" ht="20.25" hidden="false" customHeight="true" outlineLevel="0" collapsed="false">
      <c r="A24" s="23" t="s">
        <v>62</v>
      </c>
      <c r="B24" s="24" t="s">
        <v>43</v>
      </c>
      <c r="C24" s="25" t="s">
        <v>1</v>
      </c>
      <c r="D24" s="25" t="s">
        <v>31</v>
      </c>
      <c r="E24" s="26" t="s">
        <v>76</v>
      </c>
      <c r="F24" s="27" t="n">
        <v>0.00100324074074074</v>
      </c>
      <c r="G24" s="28" t="n">
        <v>0.00108402777777778</v>
      </c>
      <c r="H24" s="29" t="n">
        <v>0.00125185185185185</v>
      </c>
      <c r="I24" s="30" t="n">
        <v>0.00333912037037037</v>
      </c>
      <c r="J24" s="31" t="n">
        <f aca="false">I24-$I$2</f>
        <v>0.000565972222222222</v>
      </c>
    </row>
    <row r="25" customFormat="false" ht="20.25" hidden="false" customHeight="true" outlineLevel="0" collapsed="false">
      <c r="A25" s="23" t="s">
        <v>48</v>
      </c>
      <c r="B25" s="24" t="s">
        <v>65</v>
      </c>
      <c r="C25" s="25" t="s">
        <v>1</v>
      </c>
      <c r="D25" s="25" t="s">
        <v>31</v>
      </c>
      <c r="E25" s="26" t="s">
        <v>77</v>
      </c>
      <c r="F25" s="27" t="n">
        <v>0.00111956018518519</v>
      </c>
      <c r="G25" s="28" t="n">
        <v>0.00123229166666667</v>
      </c>
      <c r="H25" s="29" t="n">
        <v>0.00121921296296296</v>
      </c>
      <c r="I25" s="30" t="n">
        <v>0.00357106481481481</v>
      </c>
      <c r="J25" s="31" t="n">
        <f aca="false">I25-$I$2</f>
        <v>0.000797916666666667</v>
      </c>
    </row>
    <row r="26" customFormat="false" ht="20.25" hidden="false" customHeight="true" outlineLevel="0" collapsed="false">
      <c r="A26" s="32" t="s">
        <v>65</v>
      </c>
      <c r="B26" s="33" t="s">
        <v>52</v>
      </c>
      <c r="C26" s="34" t="s">
        <v>1</v>
      </c>
      <c r="D26" s="34" t="s">
        <v>31</v>
      </c>
      <c r="E26" s="35" t="s">
        <v>78</v>
      </c>
      <c r="F26" s="36" t="n">
        <v>0.00129363425925926</v>
      </c>
      <c r="G26" s="37" t="n">
        <v>0.00122592592592593</v>
      </c>
      <c r="H26" s="38" t="n">
        <v>0.00126921296296296</v>
      </c>
      <c r="I26" s="39" t="n">
        <v>0.00378877314814815</v>
      </c>
      <c r="J26" s="40" t="n">
        <f aca="false">I26-$I$2</f>
        <v>0.001015625</v>
      </c>
    </row>
    <row r="27" customFormat="false" ht="13.5" hidden="false" customHeight="false" outlineLevel="0" collapsed="false"/>
    <row r="28" customFormat="false" ht="19.5" hidden="false" customHeight="true" outlineLevel="0" collapsed="false">
      <c r="A28" s="54" t="s">
        <v>79</v>
      </c>
      <c r="B28" s="55" t="s">
        <v>75</v>
      </c>
      <c r="C28" s="56" t="s">
        <v>1</v>
      </c>
      <c r="D28" s="56"/>
      <c r="E28" s="57" t="s">
        <v>80</v>
      </c>
      <c r="F28" s="58" t="n">
        <v>0.000978009259259259</v>
      </c>
      <c r="G28" s="59" t="s">
        <v>79</v>
      </c>
      <c r="H28" s="60" t="s">
        <v>79</v>
      </c>
      <c r="I28" s="61" t="n">
        <f aca="false">SUM(F28:H28)</f>
        <v>0.000978009259259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5" min="5" style="0" width="20.41"/>
  </cols>
  <sheetData>
    <row r="1" customFormat="false" ht="20.25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6" t="s">
        <v>3</v>
      </c>
      <c r="F1" s="7" t="s">
        <v>4</v>
      </c>
      <c r="G1" s="8" t="s">
        <v>5</v>
      </c>
      <c r="H1" s="9" t="s">
        <v>6</v>
      </c>
      <c r="I1" s="10" t="s">
        <v>7</v>
      </c>
      <c r="J1" s="11" t="s">
        <v>8</v>
      </c>
    </row>
    <row r="2" customFormat="false" ht="20.25" hidden="false" customHeight="true" outlineLevel="0" collapsed="false">
      <c r="A2" s="23" t="s">
        <v>9</v>
      </c>
      <c r="B2" s="24" t="s">
        <v>30</v>
      </c>
      <c r="C2" s="25" t="s">
        <v>1</v>
      </c>
      <c r="D2" s="25" t="s">
        <v>31</v>
      </c>
      <c r="E2" s="26" t="s">
        <v>32</v>
      </c>
      <c r="F2" s="27" t="n">
        <v>0.000942824074074074</v>
      </c>
      <c r="G2" s="28" t="n">
        <v>0.000995023148148148</v>
      </c>
      <c r="H2" s="29" t="n">
        <v>0.000905092592592592</v>
      </c>
      <c r="I2" s="30" t="n">
        <v>0.00284293981481482</v>
      </c>
      <c r="J2" s="31"/>
    </row>
    <row r="3" customFormat="false" ht="20.25" hidden="false" customHeight="true" outlineLevel="0" collapsed="false">
      <c r="A3" s="23" t="s">
        <v>12</v>
      </c>
      <c r="B3" s="24" t="s">
        <v>34</v>
      </c>
      <c r="C3" s="25" t="s">
        <v>1</v>
      </c>
      <c r="D3" s="25" t="s">
        <v>31</v>
      </c>
      <c r="E3" s="26" t="s">
        <v>35</v>
      </c>
      <c r="F3" s="27" t="n">
        <v>0.000968055555555556</v>
      </c>
      <c r="G3" s="28" t="n">
        <v>0.000948148148148148</v>
      </c>
      <c r="H3" s="29" t="n">
        <v>0.000972222222222222</v>
      </c>
      <c r="I3" s="30" t="n">
        <v>0.00288842592592593</v>
      </c>
      <c r="J3" s="31" t="n">
        <f aca="false">I3-$I$2</f>
        <v>4.54861111111111E-005</v>
      </c>
    </row>
    <row r="4" customFormat="false" ht="20.25" hidden="false" customHeight="true" outlineLevel="0" collapsed="false">
      <c r="A4" s="23" t="s">
        <v>10</v>
      </c>
      <c r="B4" s="24" t="s">
        <v>37</v>
      </c>
      <c r="C4" s="25" t="s">
        <v>1</v>
      </c>
      <c r="D4" s="25" t="s">
        <v>31</v>
      </c>
      <c r="E4" s="26" t="s">
        <v>38</v>
      </c>
      <c r="F4" s="27" t="n">
        <v>0.000978356481481482</v>
      </c>
      <c r="G4" s="28" t="n">
        <v>0.000955902777777778</v>
      </c>
      <c r="H4" s="29" t="n">
        <v>0.000957175925925926</v>
      </c>
      <c r="I4" s="30" t="n">
        <v>0.00289143518518519</v>
      </c>
      <c r="J4" s="31" t="n">
        <f aca="false">I4-$I$2</f>
        <v>4.84953703703704E-005</v>
      </c>
    </row>
    <row r="5" customFormat="false" ht="20.25" hidden="false" customHeight="true" outlineLevel="0" collapsed="false">
      <c r="A5" s="23" t="s">
        <v>16</v>
      </c>
      <c r="B5" s="24" t="s">
        <v>48</v>
      </c>
      <c r="C5" s="25" t="s">
        <v>1</v>
      </c>
      <c r="D5" s="25" t="s">
        <v>31</v>
      </c>
      <c r="E5" s="26" t="s">
        <v>49</v>
      </c>
      <c r="F5" s="27" t="n">
        <v>0.000993981481481482</v>
      </c>
      <c r="G5" s="28" t="n">
        <v>0.000976388888888889</v>
      </c>
      <c r="H5" s="29" t="n">
        <v>0.00101041666666667</v>
      </c>
      <c r="I5" s="30" t="n">
        <v>0.00298078703703704</v>
      </c>
      <c r="J5" s="31" t="n">
        <f aca="false">I5-$I$2</f>
        <v>0.000137847222222222</v>
      </c>
    </row>
    <row r="6" customFormat="false" ht="20.25" hidden="false" customHeight="true" outlineLevel="0" collapsed="false">
      <c r="A6" s="23" t="s">
        <v>18</v>
      </c>
      <c r="B6" s="24" t="s">
        <v>36</v>
      </c>
      <c r="C6" s="25" t="s">
        <v>1</v>
      </c>
      <c r="D6" s="25" t="s">
        <v>31</v>
      </c>
      <c r="E6" s="26" t="s">
        <v>56</v>
      </c>
      <c r="F6" s="27" t="n">
        <v>0.000958333333333333</v>
      </c>
      <c r="G6" s="28" t="n">
        <v>0.00100578703703704</v>
      </c>
      <c r="H6" s="29" t="n">
        <v>0.0010625</v>
      </c>
      <c r="I6" s="30" t="n">
        <v>0.00302662037037037</v>
      </c>
      <c r="J6" s="31" t="n">
        <f aca="false">I6-$I$2</f>
        <v>0.000183680555555556</v>
      </c>
    </row>
    <row r="7" customFormat="false" ht="20.25" hidden="false" customHeight="true" outlineLevel="0" collapsed="false">
      <c r="A7" s="23" t="s">
        <v>20</v>
      </c>
      <c r="B7" s="24" t="s">
        <v>39</v>
      </c>
      <c r="C7" s="25" t="s">
        <v>1</v>
      </c>
      <c r="D7" s="25" t="s">
        <v>31</v>
      </c>
      <c r="E7" s="26" t="s">
        <v>58</v>
      </c>
      <c r="F7" s="27" t="n">
        <v>0.0010162037037037</v>
      </c>
      <c r="G7" s="28" t="n">
        <v>0.00102662037037037</v>
      </c>
      <c r="H7" s="29" t="n">
        <v>0.00101041666666667</v>
      </c>
      <c r="I7" s="30" t="n">
        <v>0.00305324074074074</v>
      </c>
      <c r="J7" s="31" t="n">
        <f aca="false">I7-$I$2</f>
        <v>0.000210300925925926</v>
      </c>
    </row>
    <row r="8" customFormat="false" ht="20.25" hidden="false" customHeight="true" outlineLevel="0" collapsed="false">
      <c r="A8" s="23" t="s">
        <v>13</v>
      </c>
      <c r="B8" s="24" t="s">
        <v>59</v>
      </c>
      <c r="C8" s="25" t="s">
        <v>1</v>
      </c>
      <c r="D8" s="25" t="s">
        <v>31</v>
      </c>
      <c r="E8" s="26" t="s">
        <v>63</v>
      </c>
      <c r="F8" s="27" t="n">
        <v>0.00101273148148148</v>
      </c>
      <c r="G8" s="28" t="n">
        <v>0.00103125</v>
      </c>
      <c r="H8" s="29" t="n">
        <v>0.00102928240740741</v>
      </c>
      <c r="I8" s="30" t="n">
        <v>0.00307326388888889</v>
      </c>
      <c r="J8" s="31" t="n">
        <f aca="false">I8-$I$2</f>
        <v>0.000230324074074074</v>
      </c>
    </row>
    <row r="9" customFormat="false" ht="20.25" hidden="false" customHeight="true" outlineLevel="0" collapsed="false">
      <c r="A9" s="23" t="s">
        <v>24</v>
      </c>
      <c r="B9" s="24" t="s">
        <v>57</v>
      </c>
      <c r="C9" s="25" t="s">
        <v>1</v>
      </c>
      <c r="D9" s="25" t="s">
        <v>31</v>
      </c>
      <c r="E9" s="26" t="s">
        <v>64</v>
      </c>
      <c r="F9" s="27" t="n">
        <v>0.00104212962962963</v>
      </c>
      <c r="G9" s="28" t="n">
        <v>0.0010505787037037</v>
      </c>
      <c r="H9" s="29" t="n">
        <v>0.0010337962962963</v>
      </c>
      <c r="I9" s="30" t="n">
        <v>0.00312650462962963</v>
      </c>
      <c r="J9" s="31" t="n">
        <f aca="false">I9-$I$2</f>
        <v>0.000283564814814815</v>
      </c>
    </row>
    <row r="10" customFormat="false" ht="20.25" hidden="false" customHeight="true" outlineLevel="0" collapsed="false">
      <c r="A10" s="23" t="s">
        <v>21</v>
      </c>
      <c r="B10" s="24" t="s">
        <v>47</v>
      </c>
      <c r="C10" s="25" t="s">
        <v>1</v>
      </c>
      <c r="D10" s="25" t="s">
        <v>31</v>
      </c>
      <c r="E10" s="26" t="s">
        <v>66</v>
      </c>
      <c r="F10" s="27" t="n">
        <v>0.000977314814814815</v>
      </c>
      <c r="G10" s="28" t="n">
        <v>0.00112546296296296</v>
      </c>
      <c r="H10" s="29" t="n">
        <v>0.00104710648148148</v>
      </c>
      <c r="I10" s="30" t="n">
        <v>0.00314988425925926</v>
      </c>
      <c r="J10" s="31" t="n">
        <f aca="false">I10-$I$2</f>
        <v>0.000306944444444444</v>
      </c>
    </row>
    <row r="11" customFormat="false" ht="20.25" hidden="false" customHeight="true" outlineLevel="0" collapsed="false">
      <c r="A11" s="23" t="s">
        <v>29</v>
      </c>
      <c r="B11" s="24" t="s">
        <v>33</v>
      </c>
      <c r="C11" s="25" t="s">
        <v>1</v>
      </c>
      <c r="D11" s="25" t="s">
        <v>31</v>
      </c>
      <c r="E11" s="26" t="s">
        <v>70</v>
      </c>
      <c r="F11" s="27" t="n">
        <v>0.000993055555555555</v>
      </c>
      <c r="G11" s="28" t="n">
        <v>0.00111342592592593</v>
      </c>
      <c r="H11" s="29" t="n">
        <v>0.00111111111111111</v>
      </c>
      <c r="I11" s="30" t="n">
        <v>0.00321759259259259</v>
      </c>
      <c r="J11" s="31" t="n">
        <f aca="false">I11-$I$2</f>
        <v>0.000374652777777778</v>
      </c>
    </row>
    <row r="12" customFormat="false" ht="20.25" hidden="false" customHeight="true" outlineLevel="0" collapsed="false">
      <c r="A12" s="23" t="s">
        <v>33</v>
      </c>
      <c r="B12" s="24" t="s">
        <v>29</v>
      </c>
      <c r="C12" s="25" t="s">
        <v>1</v>
      </c>
      <c r="D12" s="25" t="s">
        <v>31</v>
      </c>
      <c r="E12" s="26" t="s">
        <v>71</v>
      </c>
      <c r="F12" s="27" t="n">
        <v>0.00105439814814815</v>
      </c>
      <c r="G12" s="28" t="n">
        <v>0.00105787037037037</v>
      </c>
      <c r="H12" s="29" t="n">
        <v>0.00111111111111111</v>
      </c>
      <c r="I12" s="30" t="n">
        <v>0.00322337962962963</v>
      </c>
      <c r="J12" s="31" t="n">
        <f aca="false">I12-$I$2</f>
        <v>0.000380439814814815</v>
      </c>
    </row>
    <row r="13" customFormat="false" ht="20.25" hidden="false" customHeight="true" outlineLevel="0" collapsed="false">
      <c r="A13" s="23" t="s">
        <v>36</v>
      </c>
      <c r="B13" s="24" t="s">
        <v>69</v>
      </c>
      <c r="C13" s="25" t="s">
        <v>1</v>
      </c>
      <c r="D13" s="25" t="s">
        <v>31</v>
      </c>
      <c r="E13" s="26" t="s">
        <v>72</v>
      </c>
      <c r="F13" s="27" t="n">
        <v>0.00112222222222222</v>
      </c>
      <c r="G13" s="28" t="n">
        <v>0.0010837962962963</v>
      </c>
      <c r="H13" s="29" t="n">
        <v>0.00107800925925926</v>
      </c>
      <c r="I13" s="30" t="n">
        <v>0.00328402777777778</v>
      </c>
      <c r="J13" s="31" t="n">
        <f aca="false">I13-$I$2</f>
        <v>0.000441087962962963</v>
      </c>
    </row>
    <row r="14" customFormat="false" ht="20.25" hidden="false" customHeight="true" outlineLevel="0" collapsed="false">
      <c r="A14" s="23" t="s">
        <v>39</v>
      </c>
      <c r="B14" s="24" t="s">
        <v>43</v>
      </c>
      <c r="C14" s="25" t="s">
        <v>1</v>
      </c>
      <c r="D14" s="25" t="s">
        <v>31</v>
      </c>
      <c r="E14" s="26" t="s">
        <v>76</v>
      </c>
      <c r="F14" s="27" t="n">
        <v>0.00100324074074074</v>
      </c>
      <c r="G14" s="28" t="n">
        <v>0.00108402777777778</v>
      </c>
      <c r="H14" s="29" t="n">
        <v>0.00125185185185185</v>
      </c>
      <c r="I14" s="30" t="n">
        <v>0.00333912037037037</v>
      </c>
      <c r="J14" s="31" t="n">
        <f aca="false">I14-$I$2</f>
        <v>0.000496180555555556</v>
      </c>
    </row>
    <row r="15" customFormat="false" ht="20.25" hidden="false" customHeight="true" outlineLevel="0" collapsed="false">
      <c r="A15" s="23" t="s">
        <v>27</v>
      </c>
      <c r="B15" s="24" t="s">
        <v>65</v>
      </c>
      <c r="C15" s="25" t="s">
        <v>1</v>
      </c>
      <c r="D15" s="25" t="s">
        <v>31</v>
      </c>
      <c r="E15" s="26" t="s">
        <v>77</v>
      </c>
      <c r="F15" s="27" t="n">
        <v>0.00111956018518519</v>
      </c>
      <c r="G15" s="28" t="n">
        <v>0.00123229166666667</v>
      </c>
      <c r="H15" s="29" t="n">
        <v>0.00121921296296296</v>
      </c>
      <c r="I15" s="30" t="n">
        <v>0.00357106481481481</v>
      </c>
      <c r="J15" s="31" t="n">
        <f aca="false">I15-$I$2</f>
        <v>0.000728125</v>
      </c>
    </row>
    <row r="16" customFormat="false" ht="20.25" hidden="false" customHeight="true" outlineLevel="0" collapsed="false">
      <c r="A16" s="62" t="s">
        <v>43</v>
      </c>
      <c r="B16" s="33" t="s">
        <v>52</v>
      </c>
      <c r="C16" s="34" t="s">
        <v>1</v>
      </c>
      <c r="D16" s="34" t="s">
        <v>31</v>
      </c>
      <c r="E16" s="35" t="s">
        <v>78</v>
      </c>
      <c r="F16" s="36" t="n">
        <v>0.00129363425925926</v>
      </c>
      <c r="G16" s="37" t="n">
        <v>0.00122592592592593</v>
      </c>
      <c r="H16" s="38" t="n">
        <v>0.00126921296296296</v>
      </c>
      <c r="I16" s="39" t="n">
        <v>0.00378877314814815</v>
      </c>
      <c r="J16" s="40" t="n">
        <f aca="false">I16-$I$2</f>
        <v>0.000945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14:10:34Z</dcterms:created>
  <dc:creator>ONDRA</dc:creator>
  <dc:description/>
  <dc:language>en-US</dc:language>
  <cp:lastModifiedBy>ONDRA</cp:lastModifiedBy>
  <dcterms:modified xsi:type="dcterms:W3CDTF">2006-04-16T15:10:11Z</dcterms:modified>
  <cp:revision>0</cp:revision>
  <dc:subject/>
  <dc:title/>
</cp:coreProperties>
</file>